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农村籍退役士兵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原部队代号</t>
  </si>
  <si>
    <t xml:space="preserve">入伍时间</t>
  </si>
  <si>
    <t xml:space="preserve">退伍时间</t>
  </si>
  <si>
    <t xml:space="preserve">服义务兵役起止时间</t>
  </si>
  <si>
    <t xml:space="preserve">服役折算年限</t>
  </si>
  <si>
    <t xml:space="preserve">一卡通账号</t>
  </si>
  <si>
    <t xml:space="preserve">一卡通账号户名</t>
  </si>
  <si>
    <t xml:space="preserve">与优抚人员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5"/>
    <col collapsed="false" customWidth="true" hidden="false" outlineLevel="0" max="3" min="3" style="0" width="16.99"/>
    <col collapsed="false" customWidth="true" hidden="false" outlineLevel="0" max="4" min="4" style="0" width="13.12"/>
    <col collapsed="false" customWidth="true" hidden="false" outlineLevel="0" max="5" min="5" style="0" width="8.36"/>
    <col collapsed="false" customWidth="true" hidden="false" outlineLevel="0" max="6" min="6" style="0" width="8.87"/>
    <col collapsed="false" customWidth="true" hidden="false" outlineLevel="0" max="7" min="7" style="0" width="7.99"/>
    <col collapsed="false" customWidth="true" hidden="false" outlineLevel="0" max="8" min="8" style="0" width="14.62"/>
    <col collapsed="false" customWidth="true" hidden="false" outlineLevel="0" max="9" min="9" style="0" width="6.87"/>
    <col collapsed="false" customWidth="true" hidden="false" outlineLevel="0" max="10" min="10" style="0" width="16.49"/>
    <col collapsed="false" customWidth="true" hidden="false" outlineLevel="0" max="11" min="11" style="0" width="9.24"/>
    <col collapsed="false" customWidth="true" hidden="false" outlineLevel="0" max="12" min="12" style="0" width="9.12"/>
    <col collapsed="false" customWidth="true" hidden="false" outlineLevel="0" max="13" min="13" style="0" width="9.36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9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7" customFormat="tru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</row>
    <row r="4" s="7" customFormat="tru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1"/>
    </row>
    <row r="5" s="7" customFormat="true" ht="2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</row>
    <row r="6" s="7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1"/>
    </row>
    <row r="7" s="7" customFormat="true" ht="2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1"/>
    </row>
    <row r="8" s="7" customFormat="true" ht="2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1"/>
    </row>
    <row r="9" customFormat="fals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5"/>
    </row>
    <row r="10" customFormat="fals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5"/>
    </row>
    <row r="11" customFormat="fals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5"/>
    </row>
    <row r="12" customFormat="fals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5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5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5"/>
    </row>
    <row r="15" customFormat="fals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5"/>
    </row>
    <row r="16" customFormat="fals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5"/>
    </row>
    <row r="17" customFormat="fals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5"/>
    </row>
    <row r="18" customFormat="fals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5"/>
    </row>
    <row r="19" customFormat="fals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5"/>
    </row>
    <row r="20" customFormat="false" ht="2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9"/>
    </row>
    <row r="21" customFormat="false" ht="2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9"/>
    </row>
    <row r="22" customFormat="false" ht="21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3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e">
        <f aca="false">NA()</f>
        <v>#N/A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7"/>
      <c r="C8" s="25"/>
    </row>
    <row r="9" customFormat="false" ht="14.25" hidden="false" customHeight="false" outlineLevel="0" collapsed="false">
      <c r="A9" s="27"/>
      <c r="C9" s="25"/>
    </row>
    <row r="10" customFormat="false" ht="14.25" hidden="false" customHeight="false" outlineLevel="0" collapsed="false">
      <c r="A10" s="27"/>
      <c r="C10" s="25"/>
    </row>
    <row r="11" customFormat="false" ht="14.25" hidden="false" customHeight="false" outlineLevel="0" collapsed="false">
      <c r="A11" s="27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7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7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7"/>
      <c r="C20" s="25"/>
    </row>
    <row r="21" customFormat="false" ht="14.25" hidden="false" customHeight="false" outlineLevel="0" collapsed="false">
      <c r="A21" s="27"/>
      <c r="C21" s="28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7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  <c r="C26" s="27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7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7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7"/>
      <c r="C41" s="2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沁梦雪飞</cp:lastModifiedBy>
  <cp:lastPrinted>2011-09-03T07:41:02Z</cp:lastPrinted>
  <dcterms:modified xsi:type="dcterms:W3CDTF">2019-10-15T09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