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周岁" sheetId="1" state="visible" r:id="rId2"/>
    <sheet name="Sheet3" sheetId="2" state="visible" r:id="rId3"/>
    <sheet name="00000000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      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民乐县</t>
    </r>
    <r>
      <rPr>
        <sz val="18"/>
        <rFont val="黑体"/>
        <family val="3"/>
        <charset val="134"/>
      </rPr>
      <t xml:space="preserve">60</t>
    </r>
    <r>
      <rPr>
        <sz val="18"/>
        <rFont val="Noto Sans"/>
        <family val="2"/>
      </rPr>
      <t xml:space="preserve">周岁农村籍退役士兵汇总表</t>
    </r>
  </si>
  <si>
    <t xml:space="preserve">序号</t>
  </si>
  <si>
    <t xml:space="preserve">姓名</t>
  </si>
  <si>
    <t xml:space="preserve">身份证号</t>
  </si>
  <si>
    <t xml:space="preserve">家庭住址</t>
  </si>
  <si>
    <t xml:space="preserve">原部队代号</t>
  </si>
  <si>
    <t xml:space="preserve">入伍时间</t>
  </si>
  <si>
    <t xml:space="preserve">退伍时间</t>
  </si>
  <si>
    <t xml:space="preserve">服义务兵役起止时间</t>
  </si>
  <si>
    <t xml:space="preserve">服役折算年限</t>
  </si>
  <si>
    <t xml:space="preserve">一卡通账号</t>
  </si>
  <si>
    <t xml:space="preserve">一卡通账号户名</t>
  </si>
  <si>
    <t xml:space="preserve">与优抚人员关系</t>
  </si>
  <si>
    <t xml:space="preserve">备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@"/>
    <numFmt numFmtId="17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5" fontId="9" fillId="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2010年分类001" xfId="29"/>
    <cellStyle name="好_2010年分类001_三堡镇2011年第三季度农村低保资金发放表" xfId="30"/>
    <cellStyle name="好_2010年分类001_洪水镇第三季度发放表" xfId="31"/>
    <cellStyle name="好_2010年第三季度 新天" xfId="32"/>
    <cellStyle name="好_2010年第三季度 新天_三堡镇2011年第三季度农村低保资金发放表" xfId="33"/>
    <cellStyle name="好_2010年第三季度 新天_新天2011第二季" xfId="34"/>
    <cellStyle name="好_2010年第三季度 新天_新天镇2011年5月份调标农村低保发放表" xfId="35"/>
    <cellStyle name="好_2010年第三季度 新天_洪水镇第三季度发放表" xfId="36"/>
    <cellStyle name="好_2010年第四季度 三堡" xfId="37"/>
    <cellStyle name="好_2010年第四季度 三堡_三堡镇2011年第三季度农村低保资金发放表" xfId="38"/>
    <cellStyle name="好_2010年第四季度 三堡_洪水镇第三季度发放表" xfId="39"/>
    <cellStyle name="好_2011第二季度花名册  提标后" xfId="40"/>
    <cellStyle name="好_2011第二季度花名册  提标后_洪水镇第三季度发放表" xfId="41"/>
    <cellStyle name="好_Book1" xfId="42"/>
    <cellStyle name="好_Book1_1" xfId="43"/>
    <cellStyle name="好_Book1_1_南古2011第三季发放表" xfId="44"/>
    <cellStyle name="好_Book1_南古2011第三季发放表" xfId="45"/>
    <cellStyle name="好_六坝镇农村低保分类施保摸排表2" xfId="46"/>
    <cellStyle name="好_六坝镇农村低保分类施保摸排表2_三堡镇2011年第三季度农村低保资金发放表" xfId="47"/>
    <cellStyle name="好_六坝镇农村低保分类施保摸排表2_洪水镇第三季度发放表" xfId="48"/>
    <cellStyle name="好_南丰2011年第三季度花名册 (version 1)" xfId="49"/>
    <cellStyle name="好_南丰2011年第三季度花名册 2011.8" xfId="50"/>
    <cellStyle name="好_南古2011年第二季度发放表 (version 2)" xfId="51"/>
    <cellStyle name="好_南古2011年第二季度发放表 (version 2)_洪水镇第三季度发放表" xfId="52"/>
    <cellStyle name="好_南古分类表定1" xfId="53"/>
    <cellStyle name="好_南古第四季度" xfId="54"/>
    <cellStyle name="好_南古第四季度_三堡镇2011年第三季度农村低保资金发放表" xfId="55"/>
    <cellStyle name="好_南古第四季度_洪水镇第三季度发放表" xfId="56"/>
    <cellStyle name="好_民联2010四季" xfId="57"/>
    <cellStyle name="好_民联2010四季_三堡镇2011年第三季度农村低保资金发放表" xfId="58"/>
    <cellStyle name="好_民联2010四季_洪水镇第三季度发放表" xfId="59"/>
    <cellStyle name="好_民联农村低保2011年5月调标（第二季度）" xfId="60"/>
    <cellStyle name="好_民联农村低保2011年5月调标（第二季度）_洪水镇第三季度发放表" xfId="61"/>
    <cellStyle name="好_民联农村低保（第三季度）" xfId="62"/>
    <cellStyle name="差_2010年分类001" xfId="63"/>
    <cellStyle name="差_2010年分类001_三堡镇2011年第三季度农村低保资金发放表" xfId="64"/>
    <cellStyle name="差_2010年分类001_洪水镇第三季度发放表" xfId="65"/>
    <cellStyle name="差_2010年第三季度 新天" xfId="66"/>
    <cellStyle name="差_2010年第三季度 新天_三堡镇2011年第三季度农村低保资金发放表" xfId="67"/>
    <cellStyle name="差_2010年第三季度 新天_新天2011第二季" xfId="68"/>
    <cellStyle name="差_2010年第三季度 新天_新天镇2011年5月份调标农村低保发放表" xfId="69"/>
    <cellStyle name="差_2010年第三季度 新天_洪水镇第三季度发放表" xfId="70"/>
    <cellStyle name="差_2010年第四季度 三堡" xfId="71"/>
    <cellStyle name="差_2010年第四季度 三堡_三堡镇2011年第三季度农村低保资金发放表" xfId="72"/>
    <cellStyle name="差_2010年第四季度 三堡_洪水镇第三季度发放表" xfId="73"/>
    <cellStyle name="差_2011第二季度花名册  提标后" xfId="74"/>
    <cellStyle name="差_2011第二季度花名册  提标后_洪水镇第三季度发放表" xfId="75"/>
    <cellStyle name="差_Book1" xfId="76"/>
    <cellStyle name="差_Book1_1" xfId="77"/>
    <cellStyle name="差_Book1_1_南古2011第三季发放表" xfId="78"/>
    <cellStyle name="差_Book1_南古2011第三季发放表" xfId="79"/>
    <cellStyle name="差_六坝镇农村低保分类施保摸排表2" xfId="80"/>
    <cellStyle name="差_六坝镇农村低保分类施保摸排表2_三堡镇2011年第三季度农村低保资金发放表" xfId="81"/>
    <cellStyle name="差_六坝镇农村低保分类施保摸排表2_洪水镇第三季度发放表" xfId="82"/>
    <cellStyle name="差_南丰2011年第三季度花名册 (version 1)" xfId="83"/>
    <cellStyle name="差_南丰2011年第三季度花名册 2011.8" xfId="84"/>
    <cellStyle name="差_南古2011年第二季度发放表 (version 2)" xfId="85"/>
    <cellStyle name="差_南古2011年第二季度发放表 (version 2)_洪水镇第三季度发放表" xfId="86"/>
    <cellStyle name="差_南古分类表定1" xfId="87"/>
    <cellStyle name="差_南古第四季度" xfId="88"/>
    <cellStyle name="差_南古第四季度_三堡镇2011年第三季度农村低保资金发放表" xfId="89"/>
    <cellStyle name="差_南古第四季度_洪水镇第三季度发放表" xfId="90"/>
    <cellStyle name="差_民联2010四季" xfId="91"/>
    <cellStyle name="差_民联2010四季_三堡镇2011年第三季度农村低保资金发放表" xfId="92"/>
    <cellStyle name="差_民联2010四季_洪水镇第三季度发放表" xfId="93"/>
    <cellStyle name="差_民联农村低保2011年5月调标（第二季度）" xfId="94"/>
    <cellStyle name="差_民联农村低保2011年5月调标（第二季度）_洪水镇第三季度发放表" xfId="95"/>
    <cellStyle name="差_民联农村低保（第三季度）" xfId="96"/>
    <cellStyle name="常规 11" xfId="97"/>
    <cellStyle name="常规 2" xfId="98"/>
    <cellStyle name="常规_Book1_1" xfId="99"/>
    <cellStyle name="普通_ 白土" xfId="100"/>
    <cellStyle name="样式 1" xfId="101"/>
    <cellStyle name="烹拳 [0]_97MBO" xfId="102"/>
    <cellStyle name="烹拳_97MBO" xfId="103"/>
    <cellStyle name="钎霖_laroux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16.99"/>
    <col collapsed="false" customWidth="true" hidden="false" outlineLevel="0" max="4" min="4" style="0" width="13.12"/>
    <col collapsed="false" customWidth="true" hidden="false" outlineLevel="0" max="5" min="5" style="0" width="8.36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4.62"/>
    <col collapsed="false" customWidth="true" hidden="false" outlineLevel="0" max="9" min="9" style="0" width="6.87"/>
    <col collapsed="false" customWidth="true" hidden="false" outlineLevel="0" max="10" min="10" style="0" width="16.49"/>
    <col collapsed="false" customWidth="true" hidden="false" outlineLevel="0" max="11" min="11" style="0" width="9.24"/>
    <col collapsed="false" customWidth="true" hidden="false" outlineLevel="0" max="12" min="12" style="0" width="9.12"/>
    <col collapsed="false" customWidth="true" hidden="false" outlineLevel="0" max="13" min="13" style="0" width="9.36"/>
  </cols>
  <sheetData>
    <row r="1" customFormat="false" ht="28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29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8" customFormat="tru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2"/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8" customFormat="tru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s="8" customFormat="true" ht="2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s="8" customFormat="tru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2"/>
    </row>
    <row r="9" s="8" customFormat="tru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2"/>
    </row>
    <row r="10" customFormat="false" ht="2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6"/>
    </row>
    <row r="11" customFormat="false" ht="2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6"/>
    </row>
    <row r="12" customFormat="false" ht="2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6"/>
    </row>
    <row r="13" customFormat="false" ht="2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6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6"/>
    </row>
    <row r="15" customFormat="fals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5"/>
      <c r="M15" s="16"/>
    </row>
    <row r="16" customFormat="false" ht="2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6"/>
    </row>
    <row r="17" customFormat="false" ht="2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6"/>
    </row>
    <row r="18" customFormat="false" ht="2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6"/>
    </row>
    <row r="19" customFormat="false" ht="2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  <c r="M19" s="16"/>
    </row>
    <row r="20" customFormat="false" ht="21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  <c r="K20" s="15"/>
      <c r="L20" s="15"/>
      <c r="M20" s="16"/>
    </row>
    <row r="21" customFormat="false" ht="21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9"/>
      <c r="M21" s="20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:C1"/>
    <mergeCell ref="A2:M2"/>
  </mergeCells>
  <printOptions headings="false" gridLines="false" gridLinesSet="true" horizontalCentered="true" verticalCentered="true"/>
  <pageMargins left="0.279861111111111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1" width="26.87"/>
    <col collapsed="false" customWidth="true" hidden="false" outlineLevel="0" max="2" min="2" style="21" width="1.24"/>
    <col collapsed="false" customWidth="true" hidden="false" outlineLevel="0" max="3" min="3" style="21" width="28.87"/>
    <col collapsed="false" customWidth="false" hidden="false" outlineLevel="0" max="257" min="4" style="21" width="8.24"/>
  </cols>
  <sheetData>
    <row r="1" customFormat="false" ht="14.25" hidden="false" customHeight="false" outlineLevel="0" collapsed="false">
      <c r="A1" s="22"/>
      <c r="C1" s="22"/>
    </row>
    <row r="2" customFormat="false" ht="14.25" hidden="false" customHeight="false" outlineLevel="0" collapsed="false">
      <c r="A2" s="22"/>
    </row>
    <row r="3" customFormat="false" ht="14.25" hidden="false" customHeight="false" outlineLevel="0" collapsed="false">
      <c r="A3" s="22"/>
      <c r="C3" s="22"/>
    </row>
    <row r="4" customFormat="false" ht="14.25" hidden="false" customHeight="false" outlineLevel="0" collapsed="false">
      <c r="A4" s="23" t="e">
        <f aca="false">NA()</f>
        <v>#N/A</v>
      </c>
      <c r="C4" s="22"/>
    </row>
    <row r="5" customFormat="false" ht="14.25" hidden="false" customHeight="false" outlineLevel="0" collapsed="false">
      <c r="C5" s="22"/>
    </row>
    <row r="6" customFormat="false" ht="14.25" hidden="false" customHeight="false" outlineLevel="0" collapsed="false">
      <c r="C6" s="22"/>
    </row>
    <row r="7" customFormat="false" ht="14.25" hidden="false" customHeight="false" outlineLevel="0" collapsed="false">
      <c r="A7" s="22"/>
      <c r="C7" s="22"/>
    </row>
    <row r="8" customFormat="false" ht="14.25" hidden="false" customHeight="false" outlineLevel="0" collapsed="false">
      <c r="A8" s="24"/>
      <c r="C8" s="22"/>
    </row>
    <row r="9" customFormat="false" ht="14.25" hidden="false" customHeight="false" outlineLevel="0" collapsed="false">
      <c r="A9" s="24"/>
      <c r="C9" s="22"/>
    </row>
    <row r="10" customFormat="false" ht="14.25" hidden="false" customHeight="false" outlineLevel="0" collapsed="false">
      <c r="A10" s="24"/>
      <c r="C10" s="22"/>
    </row>
    <row r="11" customFormat="false" ht="14.25" hidden="false" customHeight="false" outlineLevel="0" collapsed="false">
      <c r="A11" s="24"/>
      <c r="C11" s="22"/>
    </row>
    <row r="12" customFormat="false" ht="14.25" hidden="false" customHeight="false" outlineLevel="0" collapsed="false">
      <c r="C12" s="22"/>
    </row>
    <row r="13" customFormat="false" ht="14.25" hidden="false" customHeight="false" outlineLevel="0" collapsed="false">
      <c r="C13" s="22"/>
    </row>
    <row r="14" customFormat="false" ht="14.25" hidden="false" customHeight="false" outlineLevel="0" collapsed="false">
      <c r="A14" s="22"/>
      <c r="C14" s="24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4"/>
      <c r="C17" s="22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A20" s="24"/>
      <c r="C20" s="22"/>
    </row>
    <row r="21" customFormat="false" ht="14.25" hidden="false" customHeight="false" outlineLevel="0" collapsed="false">
      <c r="A21" s="24"/>
      <c r="C21" s="25"/>
    </row>
    <row r="22" customFormat="false" ht="14.25" hidden="false" customHeight="false" outlineLevel="0" collapsed="false">
      <c r="A22" s="22"/>
      <c r="C22" s="22"/>
    </row>
    <row r="23" customFormat="false" ht="14.25" hidden="false" customHeight="false" outlineLevel="0" collapsed="false">
      <c r="A23" s="22"/>
      <c r="C23" s="24"/>
    </row>
    <row r="24" customFormat="false" ht="14.25" hidden="false" customHeight="false" outlineLevel="0" collapsed="false">
      <c r="A24" s="22"/>
    </row>
    <row r="25" customFormat="false" ht="14.25" hidden="false" customHeight="false" outlineLevel="0" collapsed="false">
      <c r="A25" s="22"/>
    </row>
    <row r="26" customFormat="false" ht="14.25" hidden="false" customHeight="false" outlineLevel="0" collapsed="false">
      <c r="A26" s="22"/>
      <c r="C26" s="24"/>
    </row>
    <row r="27" customFormat="false" ht="14.25" hidden="false" customHeight="false" outlineLevel="0" collapsed="false">
      <c r="A27" s="22"/>
      <c r="C27" s="22"/>
    </row>
    <row r="28" customFormat="false" ht="14.25" hidden="false" customHeight="false" outlineLevel="0" collapsed="false">
      <c r="A28" s="22"/>
      <c r="C28" s="22"/>
    </row>
    <row r="29" customFormat="false" ht="14.25" hidden="false" customHeight="false" outlineLevel="0" collapsed="false">
      <c r="A29" s="22"/>
      <c r="C29" s="22"/>
    </row>
    <row r="30" customFormat="false" ht="14.25" hidden="false" customHeight="false" outlineLevel="0" collapsed="false">
      <c r="A30" s="22"/>
      <c r="C30" s="22"/>
    </row>
    <row r="31" customFormat="false" ht="14.25" hidden="false" customHeight="false" outlineLevel="0" collapsed="false">
      <c r="A31" s="22"/>
      <c r="C31" s="22"/>
    </row>
    <row r="32" customFormat="false" ht="14.25" hidden="false" customHeight="false" outlineLevel="0" collapsed="false">
      <c r="A32" s="22"/>
      <c r="C32" s="22"/>
    </row>
    <row r="33" customFormat="false" ht="14.25" hidden="false" customHeight="false" outlineLevel="0" collapsed="false">
      <c r="A33" s="22"/>
      <c r="C33" s="22"/>
    </row>
    <row r="34" customFormat="false" ht="14.25" hidden="false" customHeight="false" outlineLevel="0" collapsed="false">
      <c r="A34" s="22"/>
      <c r="C34" s="22"/>
    </row>
    <row r="35" customFormat="false" ht="14.25" hidden="false" customHeight="false" outlineLevel="0" collapsed="false">
      <c r="A35" s="22"/>
      <c r="C35" s="22"/>
    </row>
    <row r="36" customFormat="false" ht="14.25" hidden="false" customHeight="false" outlineLevel="0" collapsed="false">
      <c r="A36" s="22"/>
      <c r="C36" s="24"/>
    </row>
    <row r="37" customFormat="false" ht="14.25" hidden="false" customHeight="false" outlineLevel="0" collapsed="false">
      <c r="A37" s="22"/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22"/>
      <c r="C39" s="24"/>
    </row>
    <row r="40" customFormat="false" ht="14.25" hidden="false" customHeight="false" outlineLevel="0" collapsed="false">
      <c r="A40" s="22"/>
      <c r="C40" s="22"/>
    </row>
    <row r="41" customFormat="false" ht="14.25" hidden="false" customHeight="false" outlineLevel="0" collapsed="false">
      <c r="A41" s="24"/>
      <c r="C41" s="2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6:36:58Z</dcterms:created>
  <dc:creator>Administrator</dc:creator>
  <dc:description/>
  <dc:language>en-US</dc:language>
  <cp:lastModifiedBy>Lenovo</cp:lastModifiedBy>
  <cp:lastPrinted>2011-09-03T07:41:02Z</cp:lastPrinted>
  <dcterms:modified xsi:type="dcterms:W3CDTF">2021-10-09T03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CD71A3B8F4825A7B9CEAB6D311BD0</vt:lpwstr>
  </property>
  <property fmtid="{D5CDD505-2E9C-101B-9397-08002B2CF9AE}" pid="3" name="KSOProductBuildVer">
    <vt:lpwstr>2052-11.1.0.10314</vt:lpwstr>
  </property>
</Properties>
</file>